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X</t>
  </si>
  <si>
    <t xml:space="preserve">Y</t>
  </si>
  <si>
    <t xml:space="preserve">X^2</t>
  </si>
  <si>
    <t xml:space="preserve">X^3</t>
  </si>
  <si>
    <t xml:space="preserve">X^4</t>
  </si>
  <si>
    <t xml:space="preserve">XY</t>
  </si>
  <si>
    <t xml:space="preserve">X^2Y</t>
  </si>
  <si>
    <t xml:space="preserve">Predicted Y</t>
  </si>
  <si>
    <t xml:space="preserve">Residual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C2" s="0" t="n">
        <f aca="false">A2^2</f>
        <v>0</v>
      </c>
      <c r="D2" s="0" t="n">
        <f aca="false">A2^3</f>
        <v>0</v>
      </c>
      <c r="E2" s="0" t="n">
        <f aca="false">A2^4</f>
        <v>0</v>
      </c>
      <c r="F2" s="0" t="n">
        <f aca="false">A2*B2</f>
        <v>0</v>
      </c>
      <c r="G2" s="0" t="n">
        <f aca="false">C2*B2</f>
        <v>0</v>
      </c>
      <c r="I2" s="0" t="n">
        <f aca="false">B2-H2</f>
        <v>0</v>
      </c>
    </row>
    <row r="3" customFormat="false" ht="15" hidden="false" customHeight="false" outlineLevel="0" collapsed="false">
      <c r="C3" s="0" t="n">
        <f aca="false">A3^2</f>
        <v>0</v>
      </c>
      <c r="D3" s="0" t="n">
        <f aca="false">A3^3</f>
        <v>0</v>
      </c>
      <c r="E3" s="0" t="n">
        <f aca="false">A3^4</f>
        <v>0</v>
      </c>
      <c r="F3" s="0" t="n">
        <f aca="false">A3*B3</f>
        <v>0</v>
      </c>
      <c r="G3" s="0" t="n">
        <f aca="false">C3*B3</f>
        <v>0</v>
      </c>
      <c r="I3" s="0" t="n">
        <f aca="false">B3-H3</f>
        <v>0</v>
      </c>
    </row>
    <row r="4" customFormat="false" ht="15" hidden="false" customHeight="false" outlineLevel="0" collapsed="false">
      <c r="C4" s="0" t="n">
        <f aca="false">A4^2</f>
        <v>0</v>
      </c>
      <c r="D4" s="0" t="n">
        <f aca="false">A4^3</f>
        <v>0</v>
      </c>
      <c r="E4" s="0" t="n">
        <f aca="false">A4^4</f>
        <v>0</v>
      </c>
      <c r="F4" s="0" t="n">
        <f aca="false">A4*B4</f>
        <v>0</v>
      </c>
      <c r="G4" s="0" t="n">
        <f aca="false">C4*B4</f>
        <v>0</v>
      </c>
      <c r="I4" s="0" t="n">
        <f aca="false">B4-H4</f>
        <v>0</v>
      </c>
    </row>
    <row r="5" customFormat="false" ht="15" hidden="false" customHeight="false" outlineLevel="0" collapsed="false">
      <c r="C5" s="0" t="n">
        <f aca="false">A5^2</f>
        <v>0</v>
      </c>
      <c r="D5" s="0" t="n">
        <f aca="false">A5^3</f>
        <v>0</v>
      </c>
      <c r="E5" s="0" t="n">
        <f aca="false">A5^4</f>
        <v>0</v>
      </c>
      <c r="F5" s="0" t="n">
        <f aca="false">A5*B5</f>
        <v>0</v>
      </c>
      <c r="G5" s="0" t="n">
        <f aca="false">C5*B5</f>
        <v>0</v>
      </c>
      <c r="I5" s="0" t="n">
        <f aca="false">B5-H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12Z</dcterms:created>
  <dc:creator/>
  <dc:description/>
  <dc:language>en-US</dc:language>
  <cp:lastModifiedBy/>
  <dcterms:modified xsi:type="dcterms:W3CDTF">2025-06-20T12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