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roduct</t>
  </si>
  <si>
    <t xml:space="preserve">Units Sold</t>
  </si>
  <si>
    <t xml:space="preserve">Selling Price per Unit</t>
  </si>
  <si>
    <t xml:space="preserve">Total Revenue</t>
  </si>
  <si>
    <t xml:space="preserve">Variable Cost per Unit</t>
  </si>
  <si>
    <t xml:space="preserve">Total Variable Cost</t>
  </si>
  <si>
    <t xml:space="preserve">Contribution Margin per Unit</t>
  </si>
  <si>
    <t xml:space="preserve">Total Contribution Marg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D2" s="0" t="n">
        <f aca="false">B2*C2</f>
        <v>0</v>
      </c>
      <c r="F2" s="0" t="n">
        <f aca="false">B2*E2</f>
        <v>0</v>
      </c>
      <c r="G2" s="0" t="n">
        <f aca="false">C2-E2</f>
        <v>0</v>
      </c>
      <c r="H2" s="0" t="n">
        <f aca="false">B2*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17Z</dcterms:created>
  <dc:creator/>
  <dc:description/>
  <dc:language>en-US</dc:language>
  <cp:lastModifiedBy/>
  <dcterms:modified xsi:type="dcterms:W3CDTF">2025-06-20T1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