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arameter</t>
  </si>
  <si>
    <t xml:space="preserve">Value</t>
  </si>
  <si>
    <t xml:space="preserve">Current Age</t>
  </si>
  <si>
    <t xml:space="preserve">Retirement Age</t>
  </si>
  <si>
    <t xml:space="preserve">Life Expectancy</t>
  </si>
  <si>
    <t xml:space="preserve">Current Annual Expenses</t>
  </si>
  <si>
    <t xml:space="preserve">Expected Inflation Rate (%)</t>
  </si>
  <si>
    <t xml:space="preserve">Expected Rate of Return (%)</t>
  </si>
  <si>
    <t xml:space="preserve">Existing Retirement Savings</t>
  </si>
  <si>
    <t xml:space="preserve">Other Expected Income (per year)</t>
  </si>
  <si>
    <t xml:space="preserve">Future Annual Expenses at Retirement</t>
  </si>
  <si>
    <t xml:space="preserve">Years in Retirement</t>
  </si>
  <si>
    <t xml:space="preserve">Estimated Retirement Corpus Required</t>
  </si>
  <si>
    <t xml:space="preserve">Corpus Gap/Surpl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1" customFormat="false" ht="15" hidden="false" customHeight="false" outlineLevel="0" collapsed="false">
      <c r="A11" s="0" t="s">
        <v>10</v>
      </c>
      <c r="B11" s="0" t="n">
        <f aca="false">B5*(1+B6/100)^(B3-B2)</f>
        <v>0</v>
      </c>
    </row>
    <row r="12" customFormat="false" ht="15" hidden="false" customHeight="false" outlineLevel="0" collapsed="false">
      <c r="A12" s="0" t="s">
        <v>11</v>
      </c>
      <c r="B12" s="0" t="n">
        <f aca="false">B4-B3</f>
        <v>0</v>
      </c>
    </row>
    <row r="13" customFormat="false" ht="15" hidden="false" customHeight="false" outlineLevel="0" collapsed="false">
      <c r="A13" s="0" t="s">
        <v>12</v>
      </c>
      <c r="B13" s="0" t="n">
        <f aca="false">B11*((1-(1/(1+B7/100)^B12))/(B7/100))</f>
        <v>0</v>
      </c>
    </row>
    <row r="14" customFormat="false" ht="15" hidden="false" customHeight="false" outlineLevel="0" collapsed="false">
      <c r="A14" s="0" t="s">
        <v>13</v>
      </c>
      <c r="B14" s="0" t="n">
        <f aca="false">B13-B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6Z</dcterms:created>
  <dc:creator/>
  <dc:description/>
  <dc:language>en-US</dc:language>
  <cp:lastModifiedBy/>
  <dcterms:modified xsi:type="dcterms:W3CDTF">2025-06-20T1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