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Retirement Goal Setting Template</t>
  </si>
  <si>
    <t xml:space="preserve">Current Age</t>
  </si>
  <si>
    <t xml:space="preserve">Target Retirement Age</t>
  </si>
  <si>
    <t xml:space="preserve">Years Until Retirement</t>
  </si>
  <si>
    <t xml:space="preserve">Current Retirement Savings</t>
  </si>
  <si>
    <t xml:space="preserve">Annual Savings</t>
  </si>
  <si>
    <t xml:space="preserve">Expected Annual Return (%)</t>
  </si>
  <si>
    <t xml:space="preserve">Estimated Retirement Expenses per Year</t>
  </si>
  <si>
    <t xml:space="preserve">Years in Retirement (Life Expectancy - Retirement Age)</t>
  </si>
  <si>
    <t xml:space="preserve">Total Retirement Fund Needed</t>
  </si>
  <si>
    <t xml:space="preserve">Projected Retirement Savings at Retirement</t>
  </si>
  <si>
    <t xml:space="preserve">Gap/Surpl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n">
        <f aca="false">B4-B3</f>
        <v>0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5" customFormat="false" ht="15" hidden="false" customHeight="false" outlineLevel="0" collapsed="false">
      <c r="A15" s="0" t="s">
        <v>10</v>
      </c>
      <c r="B15" s="0" t="n">
        <f aca="false">FV(B9/100,B5,-B8,-B7,1)</f>
        <v>0</v>
      </c>
    </row>
    <row r="17" customFormat="false" ht="15" hidden="false" customHeight="false" outlineLevel="0" collapsed="false">
      <c r="A17" s="0" t="s">
        <v>11</v>
      </c>
      <c r="B17" s="0" t="n">
        <f aca="false">B15-B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6Z</dcterms:created>
  <dc:creator/>
  <dc:description/>
  <dc:language>en-US</dc:language>
  <cp:lastModifiedBy/>
  <dcterms:modified xsi:type="dcterms:W3CDTF">2025-06-20T1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