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ustomer ID </t>
  </si>
  <si>
    <t xml:space="preserve">First Name </t>
  </si>
  <si>
    <t xml:space="preserve">Last Name </t>
  </si>
  <si>
    <t xml:space="preserve">Email </t>
  </si>
  <si>
    <t xml:space="preserve">Phone </t>
  </si>
  <si>
    <t xml:space="preserve">Address </t>
  </si>
  <si>
    <t xml:space="preserve">City </t>
  </si>
  <si>
    <t xml:space="preserve">State </t>
  </si>
  <si>
    <t xml:space="preserve">Zip Code </t>
  </si>
  <si>
    <t xml:space="preserve">Country </t>
  </si>
  <si>
    <t xml:space="preserve">Date Joined </t>
  </si>
  <si>
    <t xml:space="preserve">Status </t>
  </si>
  <si>
    <t xml:space="preserve">Total Purchases </t>
  </si>
  <si>
    <t xml:space="preserve">Last Purchase Date </t>
  </si>
  <si>
    <t xml:space="preserve">Customer Age (days) </t>
  </si>
  <si>
    <t xml:space="preserve">Loyalty Leve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O2" s="0" t="n">
        <f aca="true">TODAY()-K2</f>
        <v>46231</v>
      </c>
      <c r="P2" s="0" t="e">
        <f aca="false">IF(M2&gt;=1000,\gold\,IF(M2&gt;=500,\silver\,IF(M2&gt;0,\bronze\,\new\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8Z</dcterms:created>
  <dc:creator/>
  <dc:description/>
  <dc:language>en-US</dc:language>
  <cp:lastModifiedBy/>
  <dcterms:modified xsi:type="dcterms:W3CDTF">2025-06-20T1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