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Day</t>
  </si>
  <si>
    <t xml:space="preserve">Project</t>
  </si>
  <si>
    <t xml:space="preserve">Task Description</t>
  </si>
  <si>
    <t xml:space="preserve">Start Time</t>
  </si>
  <si>
    <t xml:space="preserve">End Time</t>
  </si>
  <si>
    <t xml:space="preserve">Break (hh:mm)</t>
  </si>
  <si>
    <t xml:space="preserve">Hours Worked</t>
  </si>
  <si>
    <t xml:space="preserve">Overtime (Hours)</t>
  </si>
  <si>
    <t xml:space="preserve">Total Hou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f aca="true">TODAY()</f>
        <v>46232</v>
      </c>
      <c r="B2" s="0" t="e">
        <f aca="false">TEXT(A2, dddd)</f>
        <v>#NAME?</v>
      </c>
      <c r="H2" s="0" t="n">
        <f aca="false">(F2-E2)*24-TIMEVALUE(G2)*24</f>
        <v>0</v>
      </c>
      <c r="I2" s="0" t="n">
        <f aca="false">IF(H2&gt;8, H2-8, 0)</f>
        <v>0</v>
      </c>
      <c r="J2" s="0" t="n">
        <f aca="false">H2+I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9Z</dcterms:created>
  <dc:creator/>
  <dc:description/>
  <dc:language>en-US</dc:language>
  <cp:lastModifiedBy/>
  <dcterms:modified xsi:type="dcterms:W3CDTF">2025-06-20T12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