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9">
  <si>
    <t xml:space="preserve">Date</t>
  </si>
  <si>
    <t xml:space="preserve">Description</t>
  </si>
  <si>
    <t xml:space="preserve">Reference</t>
  </si>
  <si>
    <t xml:space="preserve">Deposits</t>
  </si>
  <si>
    <t xml:space="preserve">Withdrawals</t>
  </si>
  <si>
    <t xml:space="preserve">Bank Balance</t>
  </si>
  <si>
    <t xml:space="preserve">Book Balance</t>
  </si>
  <si>
    <t xml:space="preserve">Difference</t>
  </si>
  <si>
    <t xml:space="preserve">&lt;copy down structure as needed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D2" s="0" t="e">
        <f aca="false">IF(C2=\\,\\,&lt;enter deposit amount&gt;)</f>
        <v>#VALUE!</v>
      </c>
      <c r="E2" s="0" t="e">
        <f aca="false">IF(C2=\\,\\,&lt;enter withdrawal amount&gt;)</f>
        <v>#VALUE!</v>
      </c>
      <c r="F2" s="0" t="e">
        <f aca="false">IF(ROW()=2,&lt;enter starting bank balance&gt;,F1+D2-E2)</f>
        <v>#VALUE!</v>
      </c>
      <c r="G2" s="0" t="e">
        <f aca="false">IF(ROW()=2,&lt;enter starting book balance&gt;,G1+D2-E2)</f>
        <v>#VALUE!</v>
      </c>
      <c r="H2" s="0" t="n">
        <f aca="false">F2-G2</f>
        <v>0</v>
      </c>
    </row>
    <row r="3" customFormat="false" ht="15" hidden="false" customHeight="false" outlineLevel="0" collapsed="false">
      <c r="D3" s="0" t="e">
        <f aca="false">IF(C3=\\,\\,&lt;enter deposit amount&gt;)</f>
        <v>#VALUE!</v>
      </c>
      <c r="E3" s="0" t="e">
        <f aca="false">IF(C3=\\,\\,&lt;enter withdrawal amount&gt;)</f>
        <v>#VALUE!</v>
      </c>
      <c r="F3" s="0" t="n">
        <f aca="false">F2+D3-E3</f>
        <v>0</v>
      </c>
      <c r="G3" s="0" t="n">
        <f aca="false">G2+D3-E3</f>
        <v>0</v>
      </c>
      <c r="H3" s="0" t="n">
        <f aca="false">F3-G3</f>
        <v>0</v>
      </c>
    </row>
    <row r="4" customFormat="false" ht="1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  <c r="E4" s="0" t="s">
        <v>8</v>
      </c>
      <c r="F4" s="0" t="n">
        <f aca="false">F3+D4-E4</f>
        <v>0</v>
      </c>
      <c r="G4" s="0" t="n">
        <f aca="false">G3+D4-E4</f>
        <v>0</v>
      </c>
      <c r="H4" s="0" t="n">
        <f aca="false">F4-G4</f>
        <v>0</v>
      </c>
    </row>
    <row r="5" customFormat="false" ht="15" hidden="false" customHeight="false" outlineLevel="0" collapsed="false">
      <c r="A5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40Z</dcterms:created>
  <dc:creator/>
  <dc:description/>
  <dc:language>en-US</dc:language>
  <cp:lastModifiedBy/>
  <dcterms:modified xsi:type="dcterms:W3CDTF">2025-06-20T1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