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Date </t>
  </si>
  <si>
    <t xml:space="preserve">Day </t>
  </si>
  <si>
    <t xml:space="preserve">Employee 1 </t>
  </si>
  <si>
    <t xml:space="preserve">Employee 2 </t>
  </si>
  <si>
    <t xml:space="preserve">Employee 3 </t>
  </si>
  <si>
    <t xml:space="preserve">Employee 4 </t>
  </si>
  <si>
    <t xml:space="preserve">Employee Names </t>
  </si>
  <si>
    <t xml:space="preserve">Name 1 </t>
  </si>
  <si>
    <t xml:space="preserve">Name 2 </t>
  </si>
  <si>
    <t xml:space="preserve">Name 3 </t>
  </si>
  <si>
    <t xml:space="preserve">Name 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J1" s="0" t="s">
        <v>6</v>
      </c>
    </row>
    <row r="2" customFormat="false" ht="15" hidden="false" customHeight="false" outlineLevel="0" collapsed="false">
      <c r="A2" s="0" t="n">
        <f aca="true">TODAY()</f>
        <v>46231</v>
      </c>
      <c r="B2" s="0" t="e">
        <f aca="false">TEXT(A2, dddd)</f>
        <v>#NAME?</v>
      </c>
      <c r="C2" s="0" t="n">
        <f aca="false">INDEX($J$2:$J$5,MOD(ROW()-2,4)+1)</f>
        <v>0</v>
      </c>
      <c r="D2" s="0" t="n">
        <f aca="false">INDEX($J$2:$J$5,MOD(ROW()-1,4)+1)</f>
        <v>0</v>
      </c>
      <c r="E2" s="0" t="n">
        <f aca="false">INDEX($J$2:$J$5,MOD(ROW(),4)+1)</f>
        <v>0</v>
      </c>
      <c r="F2" s="0" t="n">
        <f aca="false">INDEX($J$2:$J$5,MOD(ROW()+1,4)+1)</f>
        <v>0</v>
      </c>
      <c r="J2" s="0" t="s">
        <v>7</v>
      </c>
    </row>
    <row r="3" customFormat="false" ht="15" hidden="false" customHeight="false" outlineLevel="0" collapsed="false">
      <c r="A3" s="0" t="n">
        <f aca="false">A2+1</f>
        <v>46232</v>
      </c>
      <c r="B3" s="0" t="e">
        <f aca="false">TEXT(A3, dddd)</f>
        <v>#NAME?</v>
      </c>
      <c r="J3" s="0" t="s">
        <v>8</v>
      </c>
    </row>
    <row r="4" customFormat="false" ht="15" hidden="false" customHeight="false" outlineLevel="0" collapsed="false">
      <c r="A4" s="0" t="n">
        <f aca="false">A3+1</f>
        <v>46233</v>
      </c>
      <c r="B4" s="0" t="e">
        <f aca="false">TEXT(A4, dddd)</f>
        <v>#NAME?</v>
      </c>
      <c r="J4" s="0" t="s">
        <v>9</v>
      </c>
    </row>
    <row r="5" customFormat="false" ht="15" hidden="false" customHeight="false" outlineLevel="0" collapsed="false">
      <c r="A5" s="0" t="n">
        <f aca="false">A4+1</f>
        <v>46234</v>
      </c>
      <c r="B5" s="0" t="e">
        <f aca="false">TEXT(A5, dddd)</f>
        <v>#NAME?</v>
      </c>
      <c r="J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9Z</dcterms:created>
  <dc:creator/>
  <dc:description/>
  <dc:language>en-US</dc:language>
  <cp:lastModifiedBy/>
  <dcterms:modified xsi:type="dcterms:W3CDTF">2025-06-20T12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