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Student Name </t>
  </si>
  <si>
    <t xml:space="preserve">Student ID </t>
  </si>
  <si>
    <t xml:space="preserve">Class </t>
  </si>
  <si>
    <t xml:space="preserve">Date </t>
  </si>
  <si>
    <t xml:space="preserve">Description </t>
  </si>
  <si>
    <t xml:space="preserve">Debit (Fees) </t>
  </si>
  <si>
    <t xml:space="preserve">Credit (Payments) </t>
  </si>
  <si>
    <t xml:space="preserve">Balanc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H2" s="0" t="n">
        <f aca="false">SUM(F$2:F2)-SUM(G$2:G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43Z</dcterms:created>
  <dc:creator/>
  <dc:description/>
  <dc:language>en-US</dc:language>
  <cp:lastModifiedBy/>
  <dcterms:modified xsi:type="dcterms:W3CDTF">2025-06-20T1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