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Account Name </t>
  </si>
  <si>
    <t xml:space="preserve">Account Number </t>
  </si>
  <si>
    <t xml:space="preserve">Year </t>
  </si>
  <si>
    <t xml:space="preserve">Opening Balance </t>
  </si>
  <si>
    <t xml:space="preserve">Deposits </t>
  </si>
  <si>
    <t xml:space="preserve">Withdrawals </t>
  </si>
  <si>
    <t xml:space="preserve">Interest Earned </t>
  </si>
  <si>
    <t xml:space="preserve">Fees </t>
  </si>
  <si>
    <t xml:space="preserve">Closing Balance </t>
  </si>
  <si>
    <t xml:space="preserve">Change (%) </t>
  </si>
  <si>
    <t xml:space="preserve">[Account 1] </t>
  </si>
  <si>
    <t xml:space="preserve">[Number 1] </t>
  </si>
  <si>
    <t xml:space="preserve">[Year] </t>
  </si>
  <si>
    <t xml:space="preserve">[Amount] </t>
  </si>
  <si>
    <t xml:space="preserve">[Account 2] </t>
  </si>
  <si>
    <t xml:space="preserve">[Number 2] </t>
  </si>
  <si>
    <t xml:space="preserve">Chart: Annual Balance Trend </t>
  </si>
  <si>
    <t xml:space="preserve">Insert Line/Bar Chart using Year (C) as X-axis and Closing Balance (I) as Y-axis </t>
  </si>
  <si>
    <t xml:space="preserve">Chart: Deposits vs. Withdrawals </t>
  </si>
  <si>
    <t xml:space="preserve">Insert Clustered Column/Bar Chart using Year (C) as X-axis and Deposits (E) &amp; Withdrawals (F) as Y-axis seri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3</v>
      </c>
      <c r="F2" s="0" t="s">
        <v>13</v>
      </c>
      <c r="G2" s="0" t="s">
        <v>13</v>
      </c>
      <c r="H2" s="0" t="s">
        <v>13</v>
      </c>
      <c r="I2" s="0" t="s">
        <v>13</v>
      </c>
      <c r="J2" s="0" t="e">
        <f aca="false">IFERROR((I2-D2)/D2,\\)</f>
        <v>#VALUE!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2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e">
        <f aca="false">IFERROR((I3-D3)/D3,\\)</f>
        <v>#VALUE!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7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3Z</dcterms:created>
  <dc:creator/>
  <dc:description/>
  <dc:language>en-US</dc:language>
  <cp:lastModifiedBy/>
  <dcterms:modified xsi:type="dcterms:W3CDTF">2025-06-20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