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Date </t>
  </si>
  <si>
    <t xml:space="preserve">From Account </t>
  </si>
  <si>
    <t xml:space="preserve">To Account </t>
  </si>
  <si>
    <t xml:space="preserve">Amount </t>
  </si>
  <si>
    <t xml:space="preserve">Description </t>
  </si>
  <si>
    <t xml:space="preserve">Reference Number </t>
  </si>
  <si>
    <t xml:space="preserve">Status </t>
  </si>
  <si>
    <t xml:space="preserve">Transfer Fee </t>
  </si>
  <si>
    <t xml:space="preserve">Total Debit (From) </t>
  </si>
  <si>
    <t xml:space="preserve">Total Credit (To)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5" hidden="false" customHeight="false" outlineLevel="0" collapsed="false">
      <c r="I2" s="0" t="e">
        <f aca="false">IF(D2&lt;&gt;\\,D2+H2,\\)</f>
        <v>#VALUE!</v>
      </c>
      <c r="J2" s="0" t="n">
        <f aca="false">D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4:01Z</dcterms:created>
  <dc:creator/>
  <dc:description/>
  <dc:language>en-US</dc:language>
  <cp:lastModifiedBy/>
  <dcterms:modified xsi:type="dcterms:W3CDTF">2025-06-20T12:3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