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Task Description </t>
  </si>
  <si>
    <t xml:space="preserve">Labor Hours </t>
  </si>
  <si>
    <t xml:space="preserve">Hourly Rate </t>
  </si>
  <si>
    <t xml:space="preserve">Total Labor Cost </t>
  </si>
  <si>
    <t xml:space="preserve">Site Preparation </t>
  </si>
  <si>
    <t xml:space="preserve">Material Delivery </t>
  </si>
  <si>
    <t xml:space="preserve">Deck Framing </t>
  </si>
  <si>
    <t xml:space="preserve">Decking Installation </t>
  </si>
  <si>
    <t xml:space="preserve">Railing Installation </t>
  </si>
  <si>
    <t xml:space="preserve">Stairs Construction </t>
  </si>
  <si>
    <t xml:space="preserve">Finishing Work </t>
  </si>
  <si>
    <t xml:space="preserve">Cleanup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  <c r="D10" s="0" t="n">
        <f aca="false">SUM(D2:D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6Z</dcterms:created>
  <dc:creator/>
  <dc:description/>
  <dc:language>en-US</dc:language>
  <cp:lastModifiedBy/>
  <dcterms:modified xsi:type="dcterms:W3CDTF">2025-06-20T1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