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tem/Service</t>
  </si>
  <si>
    <t xml:space="preserve">Description</t>
  </si>
  <si>
    <t xml:space="preserve">Quantity</t>
  </si>
  <si>
    <t xml:space="preserve">Unit Cost</t>
  </si>
  <si>
    <t xml:space="preserve">Total Cost</t>
  </si>
  <si>
    <t xml:space="preserve">Camera Equipment Rental</t>
  </si>
  <si>
    <t xml:space="preserve">Lighting Equipment Rental</t>
  </si>
  <si>
    <t xml:space="preserve">Photographer Fee</t>
  </si>
  <si>
    <t xml:space="preserve">Assistant Fee</t>
  </si>
  <si>
    <t xml:space="preserve">Location Fee</t>
  </si>
  <si>
    <t xml:space="preserve">Transportation</t>
  </si>
  <si>
    <t xml:space="preserve">Editing/Post-Processing</t>
  </si>
  <si>
    <t xml:space="preserve">Props/Materials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  <c r="E11" s="0" t="n">
        <f aca="false">SUM(E2:E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0Z</dcterms:created>
  <dc:creator/>
  <dc:description/>
  <dc:language>en-US</dc:language>
  <cp:lastModifiedBy/>
  <dcterms:modified xsi:type="dcterms:W3CDTF">2025-06-20T1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