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Room</t>
  </si>
  <si>
    <t xml:space="preserve">Length (ft)</t>
  </si>
  <si>
    <t xml:space="preserve">Width (ft)</t>
  </si>
  <si>
    <t xml:space="preserve">Area (sq ft)</t>
  </si>
  <si>
    <t xml:space="preserve">Carpet Price per sq ft</t>
  </si>
  <si>
    <t xml:space="preserve">Carpet Cost</t>
  </si>
  <si>
    <t xml:space="preserve">Padding Price per sq ft</t>
  </si>
  <si>
    <t xml:space="preserve">Padding Cost</t>
  </si>
  <si>
    <t xml:space="preserve">Labor Cost per sq ft</t>
  </si>
  <si>
    <t xml:space="preserve">Labor Cost</t>
  </si>
  <si>
    <t xml:space="preserve">Total C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D2" s="0" t="n">
        <f aca="false">B2*C2</f>
        <v>0</v>
      </c>
      <c r="F2" s="0" t="n">
        <f aca="false">D2*E2</f>
        <v>0</v>
      </c>
      <c r="H2" s="0" t="n">
        <f aca="false">D2*G2</f>
        <v>0</v>
      </c>
      <c r="J2" s="0" t="n">
        <f aca="false">D2*I2</f>
        <v>0</v>
      </c>
      <c r="K2" s="0" t="n">
        <f aca="false">F2+H2+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4Z</dcterms:created>
  <dc:creator/>
  <dc:description/>
  <dc:language>en-US</dc:language>
  <cp:lastModifiedBy/>
  <dcterms:modified xsi:type="dcterms:W3CDTF">2025-06-20T1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