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Date</t>
  </si>
  <si>
    <t xml:space="preserve">Expense Category</t>
  </si>
  <si>
    <t xml:space="preserve">Description</t>
  </si>
  <si>
    <t xml:space="preserve">Amount</t>
  </si>
  <si>
    <t xml:space="preserve">Payment Method</t>
  </si>
  <si>
    <t xml:space="preserve">Receipt Attached</t>
  </si>
  <si>
    <t xml:space="preserve">Auditor Comments</t>
  </si>
  <si>
    <t xml:space="preserve">Approved (Yes/No)</t>
  </si>
  <si>
    <t xml:space="preserve">Total Expense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I2" s="0" t="n">
        <f aca="false">SUM(D2:D10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5:29Z</dcterms:created>
  <dc:creator/>
  <dc:description/>
  <dc:language>en-US</dc:language>
  <cp:lastModifiedBy/>
  <dcterms:modified xsi:type="dcterms:W3CDTF">2025-06-20T12:3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