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Month</t>
  </si>
  <si>
    <t xml:space="preserve">Department</t>
  </si>
  <si>
    <t xml:space="preserve">Auditor</t>
  </si>
  <si>
    <t xml:space="preserve">Total Items Checked</t>
  </si>
  <si>
    <t xml:space="preserve">Non-Compliant Items</t>
  </si>
  <si>
    <t xml:space="preserve">Compliance Rate</t>
  </si>
  <si>
    <t xml:space="preserve">Audit Date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D2" s="0" t="e">
        <f aca="false">[@total_items_checked]</f>
        <v>#N/A</v>
      </c>
      <c r="E2" s="0" t="e">
        <f aca="false">[@non-compliant_items]</f>
        <v>#N/A</v>
      </c>
      <c r="F2" s="0" t="e">
        <f aca="false">IF([@total_items_checked]=0,0,([@total_items_checked]-[@non-compliant_items])/[@total_items_checked]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34Z</dcterms:created>
  <dc:creator/>
  <dc:description/>
  <dc:language>en-US</dc:language>
  <cp:lastModifiedBy/>
  <dcterms:modified xsi:type="dcterms:W3CDTF">2025-06-20T12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