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8">
  <si>
    <t xml:space="preserve">Company Name</t>
  </si>
  <si>
    <t xml:space="preserve">Accounting Period</t>
  </si>
  <si>
    <t xml:space="preserve">Net Credit Sales</t>
  </si>
  <si>
    <t xml:space="preserve">Beginning Accounts Receivable</t>
  </si>
  <si>
    <t xml:space="preserve">Ending Accounts Receivable</t>
  </si>
  <si>
    <t xml:space="preserve">Average Accounts Receivable</t>
  </si>
  <si>
    <t xml:space="preserve">Accounts Receivable Turnover Ratio</t>
  </si>
  <si>
    <t xml:space="preserve">[Enter Value]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</row>
    <row r="5" customFormat="false" ht="15" hidden="false" customHeight="false" outlineLevel="0" collapsed="false">
      <c r="A5" s="0" t="s">
        <v>7</v>
      </c>
      <c r="B5" s="0" t="s">
        <v>7</v>
      </c>
      <c r="C5" s="0" t="s">
        <v>7</v>
      </c>
      <c r="D5" s="0" t="n">
        <f aca="false">AVERAGE(B5:C5)</f>
        <v>0</v>
      </c>
      <c r="E5" s="0" t="n">
        <f aca="false">A5/D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5:38Z</dcterms:created>
  <dc:creator/>
  <dc:description/>
  <dc:language>en-US</dc:language>
  <cp:lastModifiedBy/>
  <dcterms:modified xsi:type="dcterms:W3CDTF">2025-06-20T12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