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acation Planner Calendar</t>
  </si>
  <si>
    <t xml:space="preserve">Month:</t>
  </si>
  <si>
    <t xml:space="preserve">Employee Name</t>
  </si>
  <si>
    <t xml:space="preserve">Start Date</t>
  </si>
  <si>
    <t xml:space="preserve">End Date</t>
  </si>
  <si>
    <t xml:space="preserve">Days Requested</t>
  </si>
  <si>
    <t xml:space="preserve">Days Approved</t>
  </si>
  <si>
    <t xml:space="preserve">Stat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e">
        <f aca="false">TEXT(TODAY(),mmmm yyyy)</f>
        <v>#VALUE!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5" hidden="false" customHeight="false" outlineLevel="0" collapsed="false">
      <c r="D4" s="0" t="e">
        <f aca="false">IF(AND(B4&lt;&gt;,C4&lt;&gt;),C4-B4+1,)</f>
        <v>#VALUE!</v>
      </c>
      <c r="E4" s="0" t="n">
        <f aca="false">D4</f>
        <v>0</v>
      </c>
      <c r="F4" s="0" t="e">
        <f aca="false">IF(D4=, , IF(D4=E4, approved, pending))</f>
        <v>#VALUE!</v>
      </c>
    </row>
    <row r="5" customFormat="false" ht="15" hidden="false" customHeight="false" outlineLevel="0" collapsed="false">
      <c r="D5" s="0" t="e">
        <f aca="false">IF(AND(B5&lt;&gt;,C5&lt;&gt;),C5-B5+1,)</f>
        <v>#VALUE!</v>
      </c>
      <c r="E5" s="0" t="n">
        <f aca="false">D5</f>
        <v>0</v>
      </c>
      <c r="F5" s="0" t="e">
        <f aca="false">IF(D5=, , IF(D5=E5, approved, pending))</f>
        <v>#VALUE!</v>
      </c>
    </row>
    <row r="6" customFormat="false" ht="15" hidden="false" customHeight="false" outlineLevel="0" collapsed="false">
      <c r="D6" s="0" t="e">
        <f aca="false">IF(AND(B6&lt;&gt;,C6&lt;&gt;),C6-B6+1,)</f>
        <v>#VALUE!</v>
      </c>
      <c r="E6" s="0" t="n">
        <f aca="false">D6</f>
        <v>0</v>
      </c>
      <c r="F6" s="0" t="e">
        <f aca="false">IF(D6=, , IF(D6=E6, approved, pending))</f>
        <v>#VALUE!</v>
      </c>
    </row>
    <row r="7" customFormat="false" ht="15" hidden="false" customHeight="false" outlineLevel="0" collapsed="false">
      <c r="D7" s="0" t="e">
        <f aca="false">IF(AND(B7&lt;&gt;,C7&lt;&gt;),C7-B7+1,)</f>
        <v>#VALUE!</v>
      </c>
      <c r="E7" s="0" t="n">
        <f aca="false">D7</f>
        <v>0</v>
      </c>
      <c r="F7" s="0" t="e">
        <f aca="false">IF(D7=, , IF(D7=E7, approved, pending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41Z</dcterms:created>
  <dc:creator/>
  <dc:description/>
  <dc:language>en-US</dc:language>
  <cp:lastModifiedBy/>
  <dcterms:modified xsi:type="dcterms:W3CDTF">2025-06-20T12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