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Description</t>
  </si>
  <si>
    <t xml:space="preserve">Reference</t>
  </si>
  <si>
    <t xml:space="preserve">Account per Books</t>
  </si>
  <si>
    <t xml:space="preserve">Account per Bank/Statement</t>
  </si>
  <si>
    <t xml:space="preserve">Difference</t>
  </si>
  <si>
    <t xml:space="preserve">Status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D2" s="0" t="e">
        <f aca="false">IF(AND(ISNUMBER(D2),ISNUMBER(E2)),E2-D2,\\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49Z</dcterms:created>
  <dc:creator/>
  <dc:description/>
  <dc:language>en-US</dc:language>
  <cp:lastModifiedBy/>
  <dcterms:modified xsi:type="dcterms:W3CDTF">2025-06-20T12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