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 </t>
  </si>
  <si>
    <t xml:space="preserve">Description </t>
  </si>
  <si>
    <t xml:space="preserve">Category </t>
  </si>
  <si>
    <t xml:space="preserve">Deposit </t>
  </si>
  <si>
    <t xml:space="preserve">Withdrawal </t>
  </si>
  <si>
    <t xml:space="preserve">Balanc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F2" s="0" t="e">
        <f aca="false">IF(AND(D2&lt;&gt;,E2=),D2,IF(AND(D2=,E2&lt;&gt;),-E2,0))</f>
        <v>#VALUE!</v>
      </c>
    </row>
    <row r="3" customFormat="false" ht="15" hidden="false" customHeight="false" outlineLevel="0" collapsed="false">
      <c r="F3" s="0" t="e">
        <f aca="false">F2+IF(AND(D3&lt;&gt;,E3=),D3,IF(AND(D3=,E3&lt;&gt;),-E3,0))</f>
        <v>#VALUE!</v>
      </c>
    </row>
    <row r="4" customFormat="false" ht="15" hidden="false" customHeight="false" outlineLevel="0" collapsed="false">
      <c r="F4" s="0" t="e">
        <f aca="false">F3+IF(AND(D4&lt;&gt;,E4=),D4,IF(AND(D4=,E4&lt;&gt;),-E4,0))</f>
        <v>#VALUE!</v>
      </c>
    </row>
    <row r="5" customFormat="false" ht="15" hidden="false" customHeight="false" outlineLevel="0" collapsed="false">
      <c r="F5" s="0" t="e">
        <f aca="false">F4+IF(AND(D5&lt;&gt;,E5=),D5,IF(AND(D5=,E5&lt;&gt;),-E5,0))</f>
        <v>#VALUE!</v>
      </c>
    </row>
    <row r="6" customFormat="false" ht="15" hidden="false" customHeight="false" outlineLevel="0" collapsed="false">
      <c r="F6" s="0" t="e">
        <f aca="false">F5+IF(AND(D6&lt;&gt;,E6=),D6,IF(AND(D6=,E6&lt;&gt;),-E6,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0Z</dcterms:created>
  <dc:creator/>
  <dc:description/>
  <dc:language>en-US</dc:language>
  <cp:lastModifiedBy/>
  <dcterms:modified xsi:type="dcterms:W3CDTF">2025-06-20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