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Description</t>
  </si>
  <si>
    <t xml:space="preserve">Advance Received</t>
  </si>
  <si>
    <t xml:space="preserve">Advance Used</t>
  </si>
  <si>
    <t xml:space="preserve">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E2" s="0" t="n">
        <f aca="false">IF(ROW()=2,C2-D2,E1+C2-D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6Z</dcterms:created>
  <dc:creator/>
  <dc:description/>
  <dc:language>en-US</dc:language>
  <cp:lastModifiedBy/>
  <dcterms:modified xsi:type="dcterms:W3CDTF">2025-06-20T12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