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6">
  <si>
    <t xml:space="preserve">Date </t>
  </si>
  <si>
    <t xml:space="preserve">Description </t>
  </si>
  <si>
    <t xml:space="preserve">Payment In </t>
  </si>
  <si>
    <t xml:space="preserve">Payment Out </t>
  </si>
  <si>
    <t xml:space="preserve">Balanc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n">
        <f aca="false">IF(ROW()=2, (C2-D2), (E1+C2-D2))</f>
        <v>0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n">
        <f aca="false">E2+C3-D3</f>
        <v>0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n">
        <f aca="false">E3+C4-D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0Z</dcterms:created>
  <dc:creator/>
  <dc:description/>
  <dc:language>en-US</dc:language>
  <cp:lastModifiedBy/>
  <dcterms:modified xsi:type="dcterms:W3CDTF">2025-06-20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