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ustomer Name </t>
  </si>
  <si>
    <t xml:space="preserve">Invoice Number </t>
  </si>
  <si>
    <t xml:space="preserve">Invoice Date </t>
  </si>
  <si>
    <t xml:space="preserve">Invoice Amount </t>
  </si>
  <si>
    <t xml:space="preserve">Amount Paid </t>
  </si>
  <si>
    <t xml:space="preserve">Outstanding Balance </t>
  </si>
  <si>
    <t xml:space="preserve">Current </t>
  </si>
  <si>
    <t xml:space="preserve">1-30 Days </t>
  </si>
  <si>
    <t xml:space="preserve">31-60 Days </t>
  </si>
  <si>
    <t xml:space="preserve">61-90 Days </t>
  </si>
  <si>
    <t xml:space="preserve">Over 90 Day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F2" s="0" t="n">
        <f aca="false">D2-E2</f>
        <v>0</v>
      </c>
      <c r="G2" s="0" t="n">
        <f aca="true">IF(TODAY()-C2&lt;=30,F2,0)</f>
        <v>0</v>
      </c>
      <c r="H2" s="0" t="n">
        <f aca="true">IF(AND(TODAY()-C2&gt;30,TODAY()-C2&lt;=60),F2,0)</f>
        <v>0</v>
      </c>
      <c r="I2" s="0" t="n">
        <f aca="true">IF(AND(TODAY()-C2&gt;60,TODAY()-C2&lt;=90),F2,0)</f>
        <v>0</v>
      </c>
      <c r="J2" s="0" t="n">
        <f aca="true">IF(AND(TODAY()-C2&gt;90,TODAY()-C2&lt;=120),F2,0)</f>
        <v>0</v>
      </c>
      <c r="K2" s="0" t="n">
        <f aca="true">IF(TODAY()-C2&gt;120,F2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11Z</dcterms:created>
  <dc:creator/>
  <dc:description/>
  <dc:language>en-US</dc:language>
  <cp:lastModifiedBy/>
  <dcterms:modified xsi:type="dcterms:W3CDTF">2025-06-20T1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