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" uniqueCount="9">
  <si>
    <t xml:space="preserve">Student Name </t>
  </si>
  <si>
    <t xml:space="preserve">Homework 1 </t>
  </si>
  <si>
    <t xml:space="preserve">Homework 2 </t>
  </si>
  <si>
    <t xml:space="preserve">Homework 3 </t>
  </si>
  <si>
    <t xml:space="preserve">Homework 4 </t>
  </si>
  <si>
    <t xml:space="preserve">Homework 5 </t>
  </si>
  <si>
    <t xml:space="preserve">Total Score </t>
  </si>
  <si>
    <t xml:space="preserve">Average Score </t>
  </si>
  <si>
    <t xml:space="preserve">Grade 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5" hidden="false" customHeight="false" outlineLevel="0" collapsed="false">
      <c r="G2" s="0" t="n">
        <f aca="false">SUM(B2:F2)</f>
        <v>0</v>
      </c>
      <c r="H2" s="0" t="n">
        <f aca="false">AVERAGE(B2:F2)</f>
        <v>0</v>
      </c>
      <c r="I2" s="0" t="n">
        <f aca="false">IF(H2&gt;=90, a, IF(H2&gt;=80, b, IF(H2&gt;=70, c, IF(H2&gt;=60, d, f)))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7:25Z</dcterms:created>
  <dc:creator/>
  <dc:description/>
  <dc:language>en-US</dc:language>
  <cp:lastModifiedBy/>
  <dcterms:modified xsi:type="dcterms:W3CDTF">2025-06-20T12:37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