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5">
  <si>
    <t xml:space="preserve">Loan Disbursement Schedule</t>
  </si>
  <si>
    <t xml:space="preserve">Loan Amount</t>
  </si>
  <si>
    <t xml:space="preserve">Interest Rate (per annum)</t>
  </si>
  <si>
    <t xml:space="preserve">Tenure (Months)</t>
  </si>
  <si>
    <t xml:space="preserve">Installment No.</t>
  </si>
  <si>
    <t xml:space="preserve">Disbursement Date</t>
  </si>
  <si>
    <t xml:space="preserve">Disbursement Amount</t>
  </si>
  <si>
    <t xml:space="preserve">Cumulative Disbursed</t>
  </si>
  <si>
    <t xml:space="preserve">Outstanding Principal</t>
  </si>
  <si>
    <t xml:space="preserve">Monthly Interest</t>
  </si>
  <si>
    <t xml:space="preserve">Total Repayment (Principal+Interest)</t>
  </si>
  <si>
    <t xml:space="preserve">1</t>
  </si>
  <si>
    <t xml:space="preserve">2</t>
  </si>
  <si>
    <t xml:space="preserve">3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n">
        <f aca="false">100000</f>
        <v>0</v>
      </c>
    </row>
    <row r="3" customFormat="false" ht="15" hidden="false" customHeight="false" outlineLevel="0" collapsed="false">
      <c r="A3" s="0" t="s">
        <v>2</v>
      </c>
      <c r="B3" s="0" t="n">
        <f aca="false">0.08</f>
        <v>0</v>
      </c>
    </row>
    <row r="4" customFormat="false" ht="15" hidden="false" customHeight="false" outlineLevel="0" collapsed="false">
      <c r="A4" s="0" t="s">
        <v>3</v>
      </c>
      <c r="B4" s="0" t="n">
        <f aca="false">12</f>
        <v>0</v>
      </c>
    </row>
    <row r="6" customFormat="false" ht="1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  <c r="F6" s="0" t="s">
        <v>9</v>
      </c>
      <c r="G6" s="0" t="s">
        <v>10</v>
      </c>
    </row>
    <row r="7" customFormat="false" ht="15" hidden="false" customHeight="false" outlineLevel="0" collapsed="false">
      <c r="A7" s="0" t="s">
        <v>11</v>
      </c>
      <c r="B7" s="0" t="n">
        <f aca="false">DATE(2024,7,1)</f>
        <v>0</v>
      </c>
      <c r="C7" s="0" t="n">
        <f aca="false">B2/12</f>
        <v>0</v>
      </c>
      <c r="D7" s="0" t="n">
        <f aca="false">SUM($C$7:C7)</f>
        <v>0</v>
      </c>
      <c r="E7" s="0" t="n">
        <f aca="false">B2-D7</f>
        <v>0</v>
      </c>
      <c r="F7" s="0" t="n">
        <f aca="false">E7*$B$3/12</f>
        <v>0</v>
      </c>
      <c r="G7" s="0" t="n">
        <f aca="false">C7+F7</f>
        <v>0</v>
      </c>
    </row>
    <row r="8" customFormat="false" ht="15" hidden="false" customHeight="false" outlineLevel="0" collapsed="false">
      <c r="A8" s="0" t="s">
        <v>12</v>
      </c>
      <c r="B8" s="0" t="n">
        <f aca="false">EDATE(B7,1)</f>
        <v>0</v>
      </c>
      <c r="C8" s="0" t="n">
        <f aca="false">B2/12</f>
        <v>0</v>
      </c>
      <c r="D8" s="0" t="n">
        <f aca="false">SUM($C$7:C8)</f>
        <v>0</v>
      </c>
      <c r="E8" s="0" t="n">
        <f aca="false">B2-D8</f>
        <v>0</v>
      </c>
      <c r="F8" s="0" t="n">
        <f aca="false">E8*$B$3/12</f>
        <v>0</v>
      </c>
      <c r="G8" s="0" t="n">
        <f aca="false">C8+F8</f>
        <v>0</v>
      </c>
    </row>
    <row r="9" customFormat="false" ht="15" hidden="false" customHeight="false" outlineLevel="0" collapsed="false">
      <c r="A9" s="0" t="s">
        <v>13</v>
      </c>
      <c r="B9" s="0" t="n">
        <f aca="false">EDATE(B8,1)</f>
        <v>0</v>
      </c>
      <c r="C9" s="0" t="n">
        <f aca="false">B2/12</f>
        <v>0</v>
      </c>
      <c r="D9" s="0" t="n">
        <f aca="false">SUM($C$7:C9)</f>
        <v>0</v>
      </c>
      <c r="E9" s="0" t="n">
        <f aca="false">B2-D9</f>
        <v>0</v>
      </c>
      <c r="F9" s="0" t="n">
        <f aca="false">E9*$B$3/12</f>
        <v>0</v>
      </c>
      <c r="G9" s="0" t="n">
        <f aca="false">C9+F9</f>
        <v>0</v>
      </c>
    </row>
    <row r="10" customFormat="false" ht="15" hidden="false" customHeight="false" outlineLevel="0" collapsed="false">
      <c r="A10" s="0" t="s">
        <v>14</v>
      </c>
      <c r="B10" s="0" t="s">
        <v>14</v>
      </c>
      <c r="C10" s="0" t="s">
        <v>14</v>
      </c>
      <c r="D10" s="0" t="s">
        <v>14</v>
      </c>
      <c r="E10" s="0" t="s">
        <v>14</v>
      </c>
      <c r="F10" s="0" t="s">
        <v>14</v>
      </c>
      <c r="G10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0:24Z</dcterms:created>
  <dc:creator/>
  <dc:description/>
  <dc:language>en-US</dc:language>
  <cp:lastModifiedBy/>
  <dcterms:modified xsi:type="dcterms:W3CDTF">2025-06-20T12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