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Loan ID</t>
  </si>
  <si>
    <t xml:space="preserve">Borrower Name</t>
  </si>
  <si>
    <t xml:space="preserve">Loan Amount</t>
  </si>
  <si>
    <t xml:space="preserve">Loan Start Date</t>
  </si>
  <si>
    <t xml:space="preserve">Loan Term (months)</t>
  </si>
  <si>
    <t xml:space="preserve">Interest Rate (%)</t>
  </si>
  <si>
    <t xml:space="preserve">Monthly Payment</t>
  </si>
  <si>
    <t xml:space="preserve">Total Paid</t>
  </si>
  <si>
    <t xml:space="preserve">Outstanding Balance</t>
  </si>
  <si>
    <t xml:space="preserve">Due Date</t>
  </si>
  <si>
    <t xml:space="preserve">Payment Received Date</t>
  </si>
  <si>
    <t xml:space="preserve">Days Late</t>
  </si>
  <si>
    <t xml:space="preserve">Default Status</t>
  </si>
  <si>
    <t xml:space="preserve">Remark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5" hidden="false" customHeight="false" outlineLevel="0" collapsed="false">
      <c r="G2" s="0" t="n">
        <f aca="false">PMT(F2/12,E2,-C2)</f>
        <v>0</v>
      </c>
      <c r="I2" s="0" t="n">
        <f aca="false">C2+((C2*F2/100)*E2/12)-H2</f>
        <v>0</v>
      </c>
      <c r="L2" s="0" t="e">
        <f aca="false">IF(K2=\\, \\, MAX(0, K2 - J2))</f>
        <v>#VALUE!</v>
      </c>
      <c r="M2" s="0" t="e">
        <f aca="false">IF(L2 &gt; 30, \default\, \current\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0:34Z</dcterms:created>
  <dc:creator/>
  <dc:description/>
  <dc:language>en-US</dc:language>
  <cp:lastModifiedBy/>
  <dcterms:modified xsi:type="dcterms:W3CDTF">2025-06-20T12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