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Line of Credit Amount</t>
  </si>
  <si>
    <t xml:space="preserve">Interest Rate (Annual, %)</t>
  </si>
  <si>
    <t xml:space="preserve">Number of Days Outstanding</t>
  </si>
  <si>
    <t xml:space="preserve">Interest Accrued</t>
  </si>
  <si>
    <t xml:space="preserve">10000</t>
  </si>
  <si>
    <t xml:space="preserve">7</t>
  </si>
  <si>
    <t xml:space="preserve">3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f aca="false">A2*B2/100*C2/3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43Z</dcterms:created>
  <dc:creator/>
  <dc:description/>
  <dc:language>en-US</dc:language>
  <cp:lastModifiedBy/>
  <dcterms:modified xsi:type="dcterms:W3CDTF">2025-06-20T12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