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Loan Amount</t>
  </si>
  <si>
    <t xml:space="preserve">Annual Interest Rate</t>
  </si>
  <si>
    <t xml:space="preserve">Loan Term (months)</t>
  </si>
  <si>
    <t xml:space="preserve">Monthly Interest Payment</t>
  </si>
  <si>
    <t xml:space="preserve">Balloon Payment at Maturity</t>
  </si>
  <si>
    <t xml:space="preserve">100000</t>
  </si>
  <si>
    <t xml:space="preserve">6%</t>
  </si>
  <si>
    <t xml:space="preserve">3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f aca="false">A2*(B2/12)</f>
        <v>0</v>
      </c>
      <c r="E2" s="0" t="n">
        <f aca="false">A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48Z</dcterms:created>
  <dc:creator/>
  <dc:description/>
  <dc:language>en-US</dc:language>
  <cp:lastModifiedBy/>
  <dcterms:modified xsi:type="dcterms:W3CDTF">2025-06-20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