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Loan Amount</t>
  </si>
  <si>
    <t xml:space="preserve">Annual Interest Rate</t>
  </si>
  <si>
    <t xml:space="preserve">Loan Term (Years)</t>
  </si>
  <si>
    <t xml:space="preserve">Monthly Interest Rate</t>
  </si>
  <si>
    <t xml:space="preserve">Monthly Interest Only Payment</t>
  </si>
  <si>
    <t xml:space="preserve">&lt;enter loan amount&gt;</t>
  </si>
  <si>
    <t xml:space="preserve">&lt;enter interest rate&gt;</t>
  </si>
  <si>
    <t xml:space="preserve">&lt;enter term&gt;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  <c r="C2" s="0" t="s">
        <v>7</v>
      </c>
      <c r="D2" s="0" t="n">
        <f aca="false">B2/12</f>
        <v>0</v>
      </c>
      <c r="E2" s="0" t="n">
        <f aca="false">A2*D2/1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0:47Z</dcterms:created>
  <dc:creator/>
  <dc:description/>
  <dc:language>en-US</dc:language>
  <cp:lastModifiedBy/>
  <dcterms:modified xsi:type="dcterms:W3CDTF">2025-06-20T12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