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Loan Amount</t>
  </si>
  <si>
    <t xml:space="preserve">Interest Rate (Annual %)</t>
  </si>
  <si>
    <t xml:space="preserve">Loan Term (Years)</t>
  </si>
  <si>
    <t xml:space="preserve">Start Date</t>
  </si>
  <si>
    <t xml:space="preserve">Monthly Payment</t>
  </si>
  <si>
    <t xml:space="preserve">Month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n">
        <f aca="false">PMT(B1/12/100, C1*12, -A1)</f>
        <v>0</v>
      </c>
    </row>
    <row r="4" customFormat="false" ht="1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</row>
    <row r="5" customFormat="false" ht="15" hidden="false" customHeight="false" outlineLevel="0" collapsed="false">
      <c r="A5" s="0" t="s">
        <v>12</v>
      </c>
      <c r="B5" s="0" t="n">
        <f aca="false">EDATE($D$1, A5-1)</f>
        <v>0</v>
      </c>
      <c r="C5" s="0" t="n">
        <f aca="false">$A$1</f>
        <v>0</v>
      </c>
      <c r="D5" s="0" t="n">
        <f aca="false">$B$2</f>
        <v>0</v>
      </c>
      <c r="E5" s="0" t="n">
        <f aca="false">D5-F5</f>
        <v>0</v>
      </c>
      <c r="F5" s="0" t="n">
        <f aca="false">C5*($B$1/12/100)</f>
        <v>0</v>
      </c>
      <c r="G5" s="0" t="n">
        <f aca="false">C5-E5</f>
        <v>0</v>
      </c>
    </row>
    <row r="6" customFormat="false" ht="15" hidden="false" customHeight="false" outlineLevel="0" collapsed="false">
      <c r="A6" s="0" t="n">
        <f aca="false">A5+1</f>
        <v>0</v>
      </c>
      <c r="B6" s="0" t="n">
        <f aca="false">EDATE($D$1, A6-1)</f>
        <v>0</v>
      </c>
      <c r="C6" s="0" t="n">
        <f aca="false">G5</f>
        <v>0</v>
      </c>
      <c r="D6" s="0" t="n">
        <f aca="false">$B$2</f>
        <v>0</v>
      </c>
      <c r="E6" s="0" t="n">
        <f aca="false">D6-F6</f>
        <v>0</v>
      </c>
      <c r="F6" s="0" t="n">
        <f aca="false">C6*($B$1/12/100)</f>
        <v>0</v>
      </c>
      <c r="G6" s="0" t="n">
        <f aca="false">C6-E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03Z</dcterms:created>
  <dc:creator/>
  <dc:description/>
  <dc:language>en-US</dc:language>
  <cp:lastModifiedBy/>
  <dcterms:modified xsi:type="dcterms:W3CDTF">2025-06-20T1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