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Mortgage Refinance Savings Calculator </t>
  </si>
  <si>
    <t xml:space="preserve"> </t>
  </si>
  <si>
    <t xml:space="preserve">Current Loan Details </t>
  </si>
  <si>
    <t xml:space="preserve">Current Loan Amount </t>
  </si>
  <si>
    <t xml:space="preserve">Current Interest Rate (%) </t>
  </si>
  <si>
    <t xml:space="preserve">Current Loan Term (years) </t>
  </si>
  <si>
    <t xml:space="preserve">Months Paid </t>
  </si>
  <si>
    <t xml:space="preserve">Current Monthly Payment </t>
  </si>
  <si>
    <t xml:space="preserve">Refinance Loan Details </t>
  </si>
  <si>
    <t xml:space="preserve">Refinanced Loan Amount </t>
  </si>
  <si>
    <t xml:space="preserve">New Interest Rate (%) </t>
  </si>
  <si>
    <t xml:space="preserve">New Loan Term (years) </t>
  </si>
  <si>
    <t xml:space="preserve">Refinance Costs </t>
  </si>
  <si>
    <t xml:space="preserve">New Monthly Payment </t>
  </si>
  <si>
    <t xml:space="preserve">Savings Analysis </t>
  </si>
  <si>
    <t xml:space="preserve">Remaining Balance on Current Loan </t>
  </si>
  <si>
    <t xml:space="preserve">Total Remaining Payments (Current Loan) </t>
  </si>
  <si>
    <t xml:space="preserve">Total Payments Remaining (Current Loan) </t>
  </si>
  <si>
    <t xml:space="preserve">Total Payments (Refinance) </t>
  </si>
  <si>
    <t xml:space="preserve">Total Interest Savings </t>
  </si>
  <si>
    <t xml:space="preserve">Break-Even Point (Months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</row>
    <row r="6" customFormat="false" ht="15" hidden="false" customHeight="false" outlineLevel="0" collapsed="false">
      <c r="A6" s="0" t="s">
        <v>5</v>
      </c>
      <c r="B6" s="0" t="s">
        <v>1</v>
      </c>
    </row>
    <row r="7" customFormat="false" ht="15" hidden="false" customHeight="false" outlineLevel="0" collapsed="false">
      <c r="A7" s="0" t="s">
        <v>6</v>
      </c>
      <c r="B7" s="0" t="s">
        <v>1</v>
      </c>
    </row>
    <row r="8" customFormat="false" ht="15" hidden="false" customHeight="false" outlineLevel="0" collapsed="false">
      <c r="A8" s="0" t="s">
        <v>7</v>
      </c>
      <c r="B8" s="0" t="n">
        <f aca="false">PMT(B5/1200,B6*12,-B4)</f>
        <v>0</v>
      </c>
    </row>
    <row r="9" customFormat="false" ht="15" hidden="false" customHeight="false" outlineLevel="0" collapsed="false">
      <c r="A9" s="0" t="s">
        <v>1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s">
        <v>1</v>
      </c>
    </row>
    <row r="12" customFormat="false" ht="15" hidden="false" customHeight="false" outlineLevel="0" collapsed="false">
      <c r="A12" s="0" t="s">
        <v>10</v>
      </c>
      <c r="B12" s="0" t="s">
        <v>1</v>
      </c>
    </row>
    <row r="13" customFormat="false" ht="15" hidden="false" customHeight="false" outlineLevel="0" collapsed="false">
      <c r="A13" s="0" t="s">
        <v>11</v>
      </c>
      <c r="B13" s="0" t="s">
        <v>1</v>
      </c>
    </row>
    <row r="14" customFormat="false" ht="15" hidden="false" customHeight="false" outlineLevel="0" collapsed="false">
      <c r="A14" s="0" t="s">
        <v>12</v>
      </c>
      <c r="B14" s="0" t="s">
        <v>1</v>
      </c>
    </row>
    <row r="15" customFormat="false" ht="15" hidden="false" customHeight="false" outlineLevel="0" collapsed="false">
      <c r="A15" s="0" t="s">
        <v>13</v>
      </c>
      <c r="B15" s="0" t="n">
        <f aca="false">PMT(B12/1200,B13*12,-B11)</f>
        <v>0</v>
      </c>
    </row>
    <row r="16" customFormat="false" ht="15" hidden="false" customHeight="false" outlineLevel="0" collapsed="false">
      <c r="A16" s="0" t="s">
        <v>1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0" t="n">
        <f aca="false">FV(B5/1200,(B6*12)-B7,B8,-B4)</f>
        <v>0</v>
      </c>
    </row>
    <row r="19" customFormat="false" ht="15" hidden="false" customHeight="false" outlineLevel="0" collapsed="false">
      <c r="A19" s="0" t="s">
        <v>16</v>
      </c>
      <c r="B19" s="0" t="n">
        <f aca="false">(B6*12)-B7</f>
        <v>0</v>
      </c>
    </row>
    <row r="20" customFormat="false" ht="15" hidden="false" customHeight="false" outlineLevel="0" collapsed="false">
      <c r="A20" s="0" t="s">
        <v>17</v>
      </c>
      <c r="B20" s="0" t="n">
        <f aca="false">B8*B19</f>
        <v>0</v>
      </c>
    </row>
    <row r="21" customFormat="false" ht="15" hidden="false" customHeight="false" outlineLevel="0" collapsed="false">
      <c r="A21" s="0" t="s">
        <v>18</v>
      </c>
      <c r="B21" s="0" t="n">
        <f aca="false">(B15*B13*12)+B14</f>
        <v>0</v>
      </c>
    </row>
    <row r="22" customFormat="false" ht="15" hidden="false" customHeight="false" outlineLevel="0" collapsed="false">
      <c r="A22" s="0" t="s">
        <v>19</v>
      </c>
      <c r="B22" s="0" t="n">
        <f aca="false">B20-B21</f>
        <v>0</v>
      </c>
    </row>
    <row r="23" customFormat="false" ht="15" hidden="false" customHeight="false" outlineLevel="0" collapsed="false">
      <c r="A23" s="0" t="s">
        <v>20</v>
      </c>
      <c r="B23" s="0" t="e">
        <f aca="false">IF(B15&lt;B8,B14/(B8-B15),\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2Z</dcterms:created>
  <dc:creator/>
  <dc:description/>
  <dc:language>en-US</dc:language>
  <cp:lastModifiedBy/>
  <dcterms:modified xsi:type="dcterms:W3CDTF">2025-06-20T1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