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escription </t>
  </si>
  <si>
    <t xml:space="preserve">Amount </t>
  </si>
  <si>
    <t xml:space="preserve">Loan Origination Fee </t>
  </si>
  <si>
    <t xml:space="preserve">Appraisal Fee </t>
  </si>
  <si>
    <t xml:space="preserve">Credit Report Fee </t>
  </si>
  <si>
    <t xml:space="preserve">Title Insurance </t>
  </si>
  <si>
    <t xml:space="preserve">Title Search Fee </t>
  </si>
  <si>
    <t xml:space="preserve">Recording Fee </t>
  </si>
  <si>
    <t xml:space="preserve">Survey Fee </t>
  </si>
  <si>
    <t xml:space="preserve">Attorney Fee </t>
  </si>
  <si>
    <t xml:space="preserve">Prepaid Interest </t>
  </si>
  <si>
    <t xml:space="preserve">Homeowners Insurance </t>
  </si>
  <si>
    <t xml:space="preserve">Property Taxes </t>
  </si>
  <si>
    <t xml:space="preserve">PMI (Private Mortgage Insurance) </t>
  </si>
  <si>
    <t xml:space="preserve">Escrow Deposit </t>
  </si>
  <si>
    <t xml:space="preserve">Other Fees </t>
  </si>
  <si>
    <t xml:space="preserve">Total Closing Cost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  <c r="B16" s="0" t="n">
        <f aca="false">SUM(B2:B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10Z</dcterms:created>
  <dc:creator/>
  <dc:description/>
  <dc:language>en-US</dc:language>
  <cp:lastModifiedBy/>
  <dcterms:modified xsi:type="dcterms:W3CDTF">2025-06-20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