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Loan Amount</t>
  </si>
  <si>
    <t xml:space="preserve">Interest Rate (Annual %)</t>
  </si>
  <si>
    <t xml:space="preserve">Loan Term (Years)</t>
  </si>
  <si>
    <t xml:space="preserve">Monthly Payment</t>
  </si>
  <si>
    <t xml:space="preserve">150000</t>
  </si>
  <si>
    <t xml:space="preserve">4.5</t>
  </si>
  <si>
    <t xml:space="preserve">15</t>
  </si>
  <si>
    <t xml:space="preserve">Month</t>
  </si>
  <si>
    <t xml:space="preserve">Payment</t>
  </si>
  <si>
    <t xml:space="preserve">Principal Paid</t>
  </si>
  <si>
    <t xml:space="preserve">Interest Paid</t>
  </si>
  <si>
    <t xml:space="preserve">Remaining Balance</t>
  </si>
  <si>
    <t xml:space="preserve">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n">
        <f aca="false">PMT(B2/12, C2*12, -A2)</f>
        <v>0</v>
      </c>
    </row>
    <row r="4" customFormat="false" ht="1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s">
        <v>11</v>
      </c>
    </row>
    <row r="5" customFormat="false" ht="15" hidden="false" customHeight="false" outlineLevel="0" collapsed="false">
      <c r="A5" s="0" t="s">
        <v>12</v>
      </c>
      <c r="B5" s="0" t="n">
        <f aca="false">$D$2</f>
        <v>0</v>
      </c>
      <c r="C5" s="0" t="n">
        <f aca="false">B5-($A$2*($B$2/12))</f>
        <v>0</v>
      </c>
      <c r="D5" s="0" t="n">
        <f aca="false">($A$2*($B$2/12))</f>
        <v>0</v>
      </c>
      <c r="E5" s="0" t="n">
        <f aca="false">$A$2-C5</f>
        <v>0</v>
      </c>
    </row>
    <row r="6" customFormat="false" ht="15" hidden="false" customHeight="false" outlineLevel="0" collapsed="false">
      <c r="A6" s="0" t="n">
        <f aca="false">A5+1</f>
        <v>0</v>
      </c>
      <c r="B6" s="0" t="n">
        <f aca="false">$D$2</f>
        <v>0</v>
      </c>
      <c r="C6" s="0" t="n">
        <f aca="false">B6-(E5*($B$2/12))</f>
        <v>0</v>
      </c>
      <c r="D6" s="0" t="n">
        <f aca="false">(E5*($B$2/12))</f>
        <v>0</v>
      </c>
      <c r="E6" s="0" t="n">
        <f aca="false">E5-C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20Z</dcterms:created>
  <dc:creator/>
  <dc:description/>
  <dc:language>en-US</dc:language>
  <cp:lastModifiedBy/>
  <dcterms:modified xsi:type="dcterms:W3CDTF">2025-06-20T12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