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Loan Amount</t>
  </si>
  <si>
    <t xml:space="preserve">Annual Interest Rate (%)</t>
  </si>
  <si>
    <t xml:space="preserve">Loan Term (Years)</t>
  </si>
  <si>
    <t xml:space="preserve">Monthly Interest Rate</t>
  </si>
  <si>
    <t xml:space="preserve">Number of Payments</t>
  </si>
  <si>
    <t xml:space="preserve">Monthly Payment</t>
  </si>
  <si>
    <t xml:space="preserve">100000</t>
  </si>
  <si>
    <t xml:space="preserve">6.5</t>
  </si>
  <si>
    <t xml:space="preserve">28</t>
  </si>
  <si>
    <t xml:space="preserve">Payment Number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f aca="false">B2/12/100</f>
        <v>0</v>
      </c>
      <c r="E2" s="0" t="n">
        <f aca="false">C2*12</f>
        <v>0</v>
      </c>
      <c r="F2" s="0" t="n">
        <f aca="false">PMT(D2,E2,-A2)</f>
        <v>0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</row>
    <row r="5" customFormat="false" ht="15" hidden="false" customHeight="false" outlineLevel="0" collapsed="false">
      <c r="A5" s="0" t="s">
        <v>16</v>
      </c>
      <c r="B5" s="0" t="n">
        <f aca="true">TODAY()</f>
        <v>46232</v>
      </c>
      <c r="C5" s="0" t="n">
        <f aca="false">A2</f>
        <v>0</v>
      </c>
      <c r="D5" s="0" t="n">
        <f aca="false">F2</f>
        <v>0</v>
      </c>
      <c r="E5" s="0" t="n">
        <f aca="false">D5-F5</f>
        <v>0</v>
      </c>
      <c r="F5" s="0" t="n">
        <f aca="false">C5*$D$2</f>
        <v>0</v>
      </c>
      <c r="G5" s="0" t="n">
        <f aca="false">C5-E5</f>
        <v>0</v>
      </c>
    </row>
    <row r="6" customFormat="false" ht="15" hidden="false" customHeight="false" outlineLevel="0" collapsed="false">
      <c r="A6" s="0" t="s">
        <v>17</v>
      </c>
      <c r="B6" s="0" t="n">
        <f aca="false">EDATE(B5,1)</f>
        <v>46263</v>
      </c>
      <c r="C6" s="0" t="n">
        <f aca="false">G5</f>
        <v>0</v>
      </c>
      <c r="D6" s="0" t="n">
        <f aca="false">F2</f>
        <v>0</v>
      </c>
      <c r="E6" s="0" t="n">
        <f aca="false">D6-F6</f>
        <v>0</v>
      </c>
      <c r="F6" s="0" t="n">
        <f aca="false">C6*$D$2</f>
        <v>0</v>
      </c>
      <c r="G6" s="0" t="n">
        <f aca="false">C6-E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19Z</dcterms:created>
  <dc:creator/>
  <dc:description/>
  <dc:language>en-US</dc:language>
  <cp:lastModifiedBy/>
  <dcterms:modified xsi:type="dcterms:W3CDTF">2025-06-20T1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