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ayment Date</t>
  </si>
  <si>
    <t xml:space="preserve">Payment Amount</t>
  </si>
  <si>
    <t xml:space="preserve">Interest Portion</t>
  </si>
  <si>
    <t xml:space="preserve">Principal Portion</t>
  </si>
  <si>
    <t xml:space="preserve">Remaining Balanc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e">
        <f aca="false">IF(ROW()=2,TODAY(),\\)</f>
        <v>#VALUE!</v>
      </c>
      <c r="C2" s="0" t="n">
        <f aca="false">E1*$interest_rate/12</f>
        <v>0</v>
      </c>
      <c r="D2" s="0" t="n">
        <f aca="false">B2-C2</f>
        <v>0</v>
      </c>
      <c r="E2" s="0" t="e">
        <f aca="false">IF(B2=\\,E1,E1-D2)</f>
        <v>#VALUE!</v>
      </c>
    </row>
    <row r="3" customFormat="false" ht="15" hidden="false" customHeight="false" outlineLevel="0" collapsed="false">
      <c r="A3" s="0" t="e">
        <f aca="false">A2+30</f>
        <v>#VALUE!</v>
      </c>
      <c r="C3" s="0" t="n">
        <f aca="false">E2*$interest_rate/12</f>
        <v>0</v>
      </c>
      <c r="D3" s="0" t="n">
        <f aca="false">B3-C3</f>
        <v>0</v>
      </c>
      <c r="E3" s="0" t="e">
        <f aca="false">IF(B3=\\,E2,E2-D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24Z</dcterms:created>
  <dc:creator/>
  <dc:description/>
  <dc:language>en-US</dc:language>
  <cp:lastModifiedBy/>
  <dcterms:modified xsi:type="dcterms:W3CDTF">2025-06-20T12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