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roperty Address</t>
  </si>
  <si>
    <t xml:space="preserve">Loan Amount</t>
  </si>
  <si>
    <t xml:space="preserve">Interest Rate</t>
  </si>
  <si>
    <t xml:space="preserve">Loan Term (Years)</t>
  </si>
  <si>
    <t xml:space="preserve">Start Date</t>
  </si>
  <si>
    <t xml:space="preserve">Monthly Payment</t>
  </si>
  <si>
    <t xml:space="preserve">Interest Paid (Year)</t>
  </si>
  <si>
    <t xml:space="preserve">Principal Paid (Year)</t>
  </si>
  <si>
    <t xml:space="preserve">Total Payment (Year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F2" s="0" t="n">
        <f aca="false">PMT(C2/12, D2*12, -B2)</f>
        <v>0</v>
      </c>
      <c r="G2" s="0" t="n">
        <f aca="false">CUMIPMT(C2/12, D2*12, B2, 1, 12, 0)</f>
        <v>0</v>
      </c>
      <c r="H2" s="0" t="n">
        <f aca="false">CUMPRINC(C2/12, D2*12, B2, 1, 12, 0)</f>
        <v>0</v>
      </c>
      <c r="I2" s="0" t="n">
        <f aca="false">F2*1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1:26Z</dcterms:created>
  <dc:creator/>
  <dc:description/>
  <dc:language>en-US</dc:language>
  <cp:lastModifiedBy/>
  <dcterms:modified xsi:type="dcterms:W3CDTF">2025-06-20T12:4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