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ortgage Interest Deduction Worksheet</t>
  </si>
  <si>
    <t xml:space="preserve">Year</t>
  </si>
  <si>
    <t xml:space="preserve">Lender Name</t>
  </si>
  <si>
    <t xml:space="preserve">Loan Account Number</t>
  </si>
  <si>
    <t xml:space="preserve">Property Address</t>
  </si>
  <si>
    <t xml:space="preserve">Total Interest Paid</t>
  </si>
  <si>
    <t xml:space="preserve">Points Paid</t>
  </si>
  <si>
    <t xml:space="preserve">Other Deductible Costs</t>
  </si>
  <si>
    <t xml:space="preserve"> (Data row for Year)</t>
  </si>
  <si>
    <t xml:space="preserve"> (Data row for Lender Name)</t>
  </si>
  <si>
    <t xml:space="preserve"> (Data row for Account Number)</t>
  </si>
  <si>
    <t xml:space="preserve"> (Data row for Property Address)</t>
  </si>
  <si>
    <t xml:space="preserve"> (Data row for Total Interest Paid)</t>
  </si>
  <si>
    <t xml:space="preserve"> (Data row for Points Paid)</t>
  </si>
  <si>
    <t xml:space="preserve"> (Data row for Other Deductible Costs)</t>
  </si>
  <si>
    <t xml:space="preserve">Total Deductible Mortgage Cost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0" t="s">
        <v>14</v>
      </c>
    </row>
    <row r="6" customFormat="false" ht="15" hidden="false" customHeight="false" outlineLevel="0" collapsed="false">
      <c r="A6" s="0" t="s">
        <v>15</v>
      </c>
      <c r="B6" s="0" t="n">
        <f aca="false">SUM(E4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6Z</dcterms:created>
  <dc:creator/>
  <dc:description/>
  <dc:language>en-US</dc:language>
  <cp:lastModifiedBy/>
  <dcterms:modified xsi:type="dcterms:W3CDTF">2025-06-20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