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ortgage Goal Planning Template</t>
  </si>
  <si>
    <t xml:space="preserve">Item</t>
  </si>
  <si>
    <t xml:space="preserve">Description</t>
  </si>
  <si>
    <t xml:space="preserve">Amount</t>
  </si>
  <si>
    <t xml:space="preserve">Notes</t>
  </si>
  <si>
    <t xml:space="preserve">Home Price</t>
  </si>
  <si>
    <t xml:space="preserve">Target home purchase price</t>
  </si>
  <si>
    <t xml:space="preserve">Down Payment</t>
  </si>
  <si>
    <t xml:space="preserve">Initial payment towards home</t>
  </si>
  <si>
    <t xml:space="preserve">Loan Amount Needed</t>
  </si>
  <si>
    <t xml:space="preserve">Home Price minus Down Payment</t>
  </si>
  <si>
    <t xml:space="preserve">Interest Rate (%)</t>
  </si>
  <si>
    <t xml:space="preserve">Expected mortgage interest rate</t>
  </si>
  <si>
    <t xml:space="preserve">Loan Term (years)</t>
  </si>
  <si>
    <t xml:space="preserve">Length of loan in years</t>
  </si>
  <si>
    <t xml:space="preserve">Monthly Payment</t>
  </si>
  <si>
    <t xml:space="preserve">Calculated monthly mortgage payment</t>
  </si>
  <si>
    <t xml:space="preserve">Total Payment Over Loan</t>
  </si>
  <si>
    <t xml:space="preserve">Total of all payments</t>
  </si>
  <si>
    <t xml:space="preserve">Total Interest Paid</t>
  </si>
  <si>
    <t xml:space="preserve">Total interest paid over life of lo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</row>
    <row r="6" customFormat="false" ht="15" hidden="false" customHeight="false" outlineLevel="0" collapsed="false">
      <c r="A6" s="0" t="s">
        <v>9</v>
      </c>
      <c r="B6" s="0" t="s">
        <v>10</v>
      </c>
      <c r="C6" s="0" t="n">
        <f aca="false">C4-C5</f>
        <v>0</v>
      </c>
    </row>
    <row r="7" customFormat="false" ht="15" hidden="false" customHeight="false" outlineLevel="0" collapsed="false">
      <c r="A7" s="0" t="s">
        <v>11</v>
      </c>
      <c r="B7" s="0" t="s">
        <v>12</v>
      </c>
    </row>
    <row r="8" customFormat="false" ht="15" hidden="false" customHeight="false" outlineLevel="0" collapsed="false">
      <c r="A8" s="0" t="s">
        <v>13</v>
      </c>
      <c r="B8" s="0" t="s">
        <v>14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n">
        <f aca="false">PMT(C7/12, C8*12, -C6)</f>
        <v>0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0" t="n">
        <f aca="false">C9*C8*12</f>
        <v>0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n">
        <f aca="false">C10-C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38Z</dcterms:created>
  <dc:creator/>
  <dc:description/>
  <dc:language>en-US</dc:language>
  <cp:lastModifiedBy/>
  <dcterms:modified xsi:type="dcterms:W3CDTF">2025-06-20T12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