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escription</t>
  </si>
  <si>
    <t xml:space="preserve">Amount</t>
  </si>
  <si>
    <t xml:space="preserve">Monthly Business Debt Payments</t>
  </si>
  <si>
    <t xml:space="preserve">Monthly Other Debt Payments</t>
  </si>
  <si>
    <t xml:space="preserve">Total Monthly Debt Payments</t>
  </si>
  <si>
    <t xml:space="preserve">Gross Monthly Business Income</t>
  </si>
  <si>
    <t xml:space="preserve">Debt-to-Income Rat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0" t="n">
        <f aca="false">B2+B3</f>
        <v>0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0" t="n">
        <f aca="false">B4/B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0Z</dcterms:created>
  <dc:creator/>
  <dc:description/>
  <dc:language>en-US</dc:language>
  <cp:lastModifiedBy/>
  <dcterms:modified xsi:type="dcterms:W3CDTF">2025-06-20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