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Debt to Income Ratio Calculator</t>
  </si>
  <si>
    <t xml:space="preserve">Monthly Income</t>
  </si>
  <si>
    <t xml:space="preserve">Monthly Debt Payments</t>
  </si>
  <si>
    <t xml:space="preserve">Debt to Income Ratio (%)</t>
  </si>
  <si>
    <t xml:space="preserve">Note: Enter all values in the cells without currency symbols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  <c r="B5" s="0" t="e">
        <f aca="false">IF(AND(B3&gt;0,B4&gt;=0),B4/B3,\\)*100</f>
        <v>#VALUE!</v>
      </c>
    </row>
    <row r="7" customFormat="false" ht="15" hidden="false" customHeight="false" outlineLevel="0" collapsed="false">
      <c r="A7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40Z</dcterms:created>
  <dc:creator/>
  <dc:description/>
  <dc:language>en-US</dc:language>
  <cp:lastModifiedBy/>
  <dcterms:modified xsi:type="dcterms:W3CDTF">2025-06-20T12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