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Monthly Income</t>
  </si>
  <si>
    <t xml:space="preserve">Monthly Debt Payments</t>
  </si>
  <si>
    <t xml:space="preserve">Debt-to-Income (DTI) Rat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n">
        <f aca="false">IF(AND(ISNUMBER(B1), B1&lt;&gt;0, ISNUMBER(B2)), B2/B1, 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40Z</dcterms:created>
  <dc:creator/>
  <dc:description/>
  <dc:language>en-US</dc:language>
  <cp:lastModifiedBy/>
  <dcterms:modified xsi:type="dcterms:W3CDTF">2025-06-20T12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