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Holiday Trip Savings Planner</t>
  </si>
  <si>
    <t xml:space="preserve">Trip Destination</t>
  </si>
  <si>
    <t xml:space="preserve">Trip Dates</t>
  </si>
  <si>
    <t xml:space="preserve">Total Savings Goal</t>
  </si>
  <si>
    <t xml:space="preserve">Amount Saved So Far</t>
  </si>
  <si>
    <t xml:space="preserve">Amount Remaining</t>
  </si>
  <si>
    <t xml:space="preserve">Date</t>
  </si>
  <si>
    <t xml:space="preserve">Description</t>
  </si>
  <si>
    <t xml:space="preserve">Amount Saved</t>
  </si>
  <si>
    <t xml:space="preserve">Cumulative Sav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n">
        <f aca="false">B5-B6</f>
        <v>0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8Z</dcterms:created>
  <dc:creator/>
  <dc:description/>
  <dc:language>en-US</dc:language>
  <cp:lastModifiedBy/>
  <dcterms:modified xsi:type="dcterms:W3CDTF">2025-06-20T1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