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Trip Planner and Fuel Cost Estimator</t>
  </si>
  <si>
    <t xml:space="preserve">Starting Point</t>
  </si>
  <si>
    <t xml:space="preserve">Destination</t>
  </si>
  <si>
    <t xml:space="preserve">Departure Date</t>
  </si>
  <si>
    <t xml:space="preserve">Return Date</t>
  </si>
  <si>
    <t xml:space="preserve">Stop</t>
  </si>
  <si>
    <t xml:space="preserve">Location</t>
  </si>
  <si>
    <t xml:space="preserve">Distance to Next Stop (km)</t>
  </si>
  <si>
    <t xml:space="preserve">Estimated Travel Time (hrs)</t>
  </si>
  <si>
    <t xml:space="preserve">Note</t>
  </si>
  <si>
    <t xml:space="preserve">1</t>
  </si>
  <si>
    <t xml:space="preserve">2</t>
  </si>
  <si>
    <t xml:space="preserve">3</t>
  </si>
  <si>
    <t xml:space="preserve">4</t>
  </si>
  <si>
    <t xml:space="preserve">Vehicle Fuel Efficiency (km/l)</t>
  </si>
  <si>
    <t xml:space="preserve">Total Distance (km)</t>
  </si>
  <si>
    <t xml:space="preserve">Fuel Price per Liter</t>
  </si>
  <si>
    <t xml:space="preserve">Estimated Fuel Needed (Liters)</t>
  </si>
  <si>
    <t xml:space="preserve">Estimated Fuel Cost</t>
  </si>
  <si>
    <t xml:space="preserve">Total Trip Duration (hrs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  <c r="B16" s="0" t="n">
        <f aca="false">B14/B13</f>
        <v>0</v>
      </c>
    </row>
    <row r="17" customFormat="false" ht="15" hidden="false" customHeight="false" outlineLevel="0" collapsed="false">
      <c r="A17" s="0" t="s">
        <v>18</v>
      </c>
      <c r="B17" s="0" t="n">
        <f aca="false">B16*B15</f>
        <v>0</v>
      </c>
    </row>
    <row r="19" customFormat="false" ht="15" hidden="false" customHeight="false" outlineLevel="0" collapsed="false">
      <c r="A19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50Z</dcterms:created>
  <dc:creator/>
  <dc:description/>
  <dc:language>en-US</dc:language>
  <cp:lastModifiedBy/>
  <dcterms:modified xsi:type="dcterms:W3CDTF">2025-06-20T12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