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Trip Description</t>
  </si>
  <si>
    <t xml:space="preserve">Start Location</t>
  </si>
  <si>
    <t xml:space="preserve">End Location</t>
  </si>
  <si>
    <t xml:space="preserve">Start Odometer</t>
  </si>
  <si>
    <t xml:space="preserve">End Odometer</t>
  </si>
  <si>
    <t xml:space="preserve">Miles Driven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e">
        <f aca="false">IF(AND(E2&lt;&gt;,F2&lt;&gt;),F2-E2,)</f>
        <v>#VALUE!</v>
      </c>
    </row>
    <row r="3" customFormat="false" ht="15" hidden="false" customHeight="false" outlineLevel="0" collapsed="false">
      <c r="G3" s="0" t="e">
        <f aca="false">IF(AND(E3&lt;&gt;,F3&lt;&gt;),F3-E3,)</f>
        <v>#VALUE!</v>
      </c>
    </row>
    <row r="4" customFormat="false" ht="15" hidden="false" customHeight="false" outlineLevel="0" collapsed="false">
      <c r="G4" s="0" t="e">
        <f aca="false">IF(AND(E4&lt;&gt;,F4&lt;&gt;),F4-E4,)</f>
        <v>#VALUE!</v>
      </c>
    </row>
    <row r="5" customFormat="false" ht="15" hidden="false" customHeight="false" outlineLevel="0" collapsed="false">
      <c r="G5" s="0" t="e">
        <f aca="false">IF(AND(E5&lt;&gt;,F5&lt;&gt;),F5-E5,)</f>
        <v>#VALUE!</v>
      </c>
    </row>
    <row r="6" customFormat="false" ht="15" hidden="false" customHeight="false" outlineLevel="0" collapsed="false">
      <c r="G6" s="0" t="e">
        <f aca="false">IF(AND(E6&lt;&gt;,F6&lt;&gt;),F6-E6,)</f>
        <v>#VALUE!</v>
      </c>
    </row>
    <row r="7" customFormat="false" ht="15" hidden="false" customHeight="false" outlineLevel="0" collapsed="false">
      <c r="G7" s="0" t="e">
        <f aca="false">IF(AND(E7&lt;&gt;,F7&lt;&gt;),F7-E7,)</f>
        <v>#VALUE!</v>
      </c>
    </row>
    <row r="8" customFormat="false" ht="15" hidden="false" customHeight="false" outlineLevel="0" collapsed="false">
      <c r="G8" s="0" t="e">
        <f aca="false">IF(AND(E8&lt;&gt;,F8&lt;&gt;),F8-E8,)</f>
        <v>#VALUE!</v>
      </c>
    </row>
    <row r="9" customFormat="false" ht="15" hidden="false" customHeight="false" outlineLevel="0" collapsed="false">
      <c r="G9" s="0" t="e">
        <f aca="false">IF(AND(E9&lt;&gt;,F9&lt;&gt;),F9-E9,)</f>
        <v>#VALUE!</v>
      </c>
    </row>
    <row r="10" customFormat="false" ht="15" hidden="false" customHeight="false" outlineLevel="0" collapsed="false">
      <c r="G10" s="0" t="e">
        <f aca="false">IF(AND(E10&lt;&gt;,F10&lt;&gt;),F10-E10,)</f>
        <v>#VALUE!</v>
      </c>
    </row>
    <row r="11" customFormat="false" ht="15" hidden="false" customHeight="false" outlineLevel="0" collapsed="false">
      <c r="G11" s="0" t="e">
        <f aca="false">IF(AND(E11&lt;&gt;,F11&lt;&gt;),F11-E11,)</f>
        <v>#VALUE!</v>
      </c>
    </row>
    <row r="12" customFormat="false" ht="15" hidden="false" customHeight="false" outlineLevel="0" collapsed="false">
      <c r="G12" s="0" t="e">
        <f aca="false">IF(AND(E12&lt;&gt;,F12&lt;&gt;),F12-E12,)</f>
        <v>#VALUE!</v>
      </c>
    </row>
    <row r="13" customFormat="false" ht="15" hidden="false" customHeight="false" outlineLevel="0" collapsed="false">
      <c r="G13" s="0" t="e">
        <f aca="false">IF(AND(E13&lt;&gt;,F13&lt;&gt;),F13-E13,)</f>
        <v>#VALUE!</v>
      </c>
    </row>
    <row r="14" customFormat="false" ht="15" hidden="false" customHeight="false" outlineLevel="0" collapsed="false">
      <c r="G14" s="0" t="e">
        <f aca="false">IF(AND(E14&lt;&gt;,F14&lt;&gt;),F14-E14,)</f>
        <v>#VALUE!</v>
      </c>
    </row>
    <row r="15" customFormat="false" ht="15" hidden="false" customHeight="false" outlineLevel="0" collapsed="false">
      <c r="G15" s="0" t="e">
        <f aca="false">IF(AND(E15&lt;&gt;,F15&lt;&gt;),F15-E15,)</f>
        <v>#VALUE!</v>
      </c>
    </row>
    <row r="16" customFormat="false" ht="15" hidden="false" customHeight="false" outlineLevel="0" collapsed="false">
      <c r="G16" s="0" t="e">
        <f aca="false">IF(AND(E16&lt;&gt;,F16&lt;&gt;),F16-E16,)</f>
        <v>#VALUE!</v>
      </c>
    </row>
    <row r="17" customFormat="false" ht="15" hidden="false" customHeight="false" outlineLevel="0" collapsed="false">
      <c r="G17" s="0" t="e">
        <f aca="false">IF(AND(E17&lt;&gt;,F17&lt;&gt;),F17-E17,)</f>
        <v>#VALUE!</v>
      </c>
    </row>
    <row r="18" customFormat="false" ht="15" hidden="false" customHeight="false" outlineLevel="0" collapsed="false">
      <c r="G18" s="0" t="e">
        <f aca="false">IF(AND(E18&lt;&gt;,F18&lt;&gt;),F18-E18,)</f>
        <v>#VALUE!</v>
      </c>
    </row>
    <row r="19" customFormat="false" ht="15" hidden="false" customHeight="false" outlineLevel="0" collapsed="false">
      <c r="G19" s="0" t="e">
        <f aca="false">IF(AND(E19&lt;&gt;,F19&lt;&gt;),F19-E19,)</f>
        <v>#VALUE!</v>
      </c>
    </row>
    <row r="20" customFormat="false" ht="15" hidden="false" customHeight="false" outlineLevel="0" collapsed="false">
      <c r="G20" s="0" t="e">
        <f aca="false">IF(AND(E20&lt;&gt;,F20&lt;&gt;),F20-E20,)</f>
        <v>#VALUE!</v>
      </c>
    </row>
    <row r="21" customFormat="false" ht="15" hidden="false" customHeight="false" outlineLevel="0" collapsed="false">
      <c r="G21" s="0" t="s">
        <v>8</v>
      </c>
    </row>
    <row r="22" customFormat="false" ht="15" hidden="false" customHeight="false" outlineLevel="0" collapsed="false">
      <c r="G22" s="0" t="n">
        <f aca="false">SUM(G2:G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4Z</dcterms:created>
  <dc:creator/>
  <dc:description/>
  <dc:language>en-US</dc:language>
  <cp:lastModifiedBy/>
  <dcterms:modified xsi:type="dcterms:W3CDTF">2025-06-20T1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