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Honeymoon Trip Savings Goal Template</t>
  </si>
  <si>
    <t xml:space="preserve">Goal Name</t>
  </si>
  <si>
    <t xml:space="preserve">Honeymoon Trip</t>
  </si>
  <si>
    <t xml:space="preserve">Target Amount</t>
  </si>
  <si>
    <t xml:space="preserve">Target Date</t>
  </si>
  <si>
    <t xml:space="preserve">Current Savings</t>
  </si>
  <si>
    <t xml:space="preserve">Amount Remaining</t>
  </si>
  <si>
    <t xml:space="preserve">Date</t>
  </si>
  <si>
    <t xml:space="preserve">Deposit/Withdrawal</t>
  </si>
  <si>
    <t xml:space="preserve">Amount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  <c r="B6" s="0" t="n">
        <f aca="false">B3-B5</f>
        <v>0</v>
      </c>
    </row>
    <row r="8" customFormat="false" ht="1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02Z</dcterms:created>
  <dc:creator/>
  <dc:description/>
  <dc:language>en-US</dc:language>
  <cp:lastModifiedBy/>
  <dcterms:modified xsi:type="dcterms:W3CDTF">2025-06-20T1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