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5">
  <si>
    <t xml:space="preserve">Start Location </t>
  </si>
  <si>
    <t xml:space="preserve">Destination </t>
  </si>
  <si>
    <t xml:space="preserve">One-way Distance (km) </t>
  </si>
  <si>
    <t xml:space="preserve">Round Trip Distance (km)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n">
        <f aca="false">C2*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13Z</dcterms:created>
  <dc:creator/>
  <dc:description/>
  <dc:language>en-US</dc:language>
  <cp:lastModifiedBy/>
  <dcterms:modified xsi:type="dcterms:W3CDTF">2025-06-20T1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