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Employee Name </t>
  </si>
  <si>
    <t xml:space="preserve">Department </t>
  </si>
  <si>
    <t xml:space="preserve">Job Title </t>
  </si>
  <si>
    <t xml:space="preserve">Required Skill </t>
  </si>
  <si>
    <t xml:space="preserve">Current Skill Level </t>
  </si>
  <si>
    <t xml:space="preserve">Required Skill Level </t>
  </si>
  <si>
    <t xml:space="preserve">Gap </t>
  </si>
  <si>
    <t xml:space="preserve">Training Needed </t>
  </si>
  <si>
    <t xml:space="preserve">Training Priority </t>
  </si>
  <si>
    <t xml:space="preserve">Planned Training Date </t>
  </si>
  <si>
    <t xml:space="preserve">Training Status </t>
  </si>
  <si>
    <t xml:space="preserve">Comments </t>
  </si>
  <si>
    <t xml:space="preserve">DASHBOARD </t>
  </si>
  <si>
    <t xml:space="preserve">Total Employees Assessed </t>
  </si>
  <si>
    <t xml:space="preserve">Total Training Gaps Identified </t>
  </si>
  <si>
    <t xml:space="preserve">Percentage of Gaps Closed </t>
  </si>
  <si>
    <t xml:space="preserve">Top 3 Training Priorities </t>
  </si>
  <si>
    <t xml:space="preserve">{Top 3 values or skills formula as per your data}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N1" s="0" t="s">
        <v>12</v>
      </c>
    </row>
    <row r="2" customFormat="false" ht="15" hidden="false" customHeight="false" outlineLevel="0" collapsed="false">
      <c r="N2" s="0" t="s">
        <v>13</v>
      </c>
      <c r="O2" s="0" t="n">
        <f aca="false">COUNTA(A2:A100)</f>
        <v>0</v>
      </c>
    </row>
    <row r="3" customFormat="false" ht="15" hidden="false" customHeight="false" outlineLevel="0" collapsed="false">
      <c r="N3" s="0" t="s">
        <v>14</v>
      </c>
      <c r="O3" s="0" t="e">
        <f aca="false">COUNTIF(G2:G100,\&gt;0\)</f>
        <v>#VALUE!</v>
      </c>
    </row>
    <row r="4" customFormat="false" ht="15" hidden="false" customHeight="false" outlineLevel="0" collapsed="false">
      <c r="N4" s="0" t="s">
        <v>15</v>
      </c>
      <c r="O4" s="0" t="e">
        <f aca="false">IF(O3=0,0,COUNTIF(K2:K100,\completed\)/O3)</f>
        <v>#VALUE!</v>
      </c>
    </row>
    <row r="5" customFormat="false" ht="15" hidden="false" customHeight="false" outlineLevel="0" collapsed="false">
      <c r="N5" s="0" t="s">
        <v>16</v>
      </c>
      <c r="O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46Z</dcterms:created>
  <dc:creator/>
  <dc:description/>
  <dc:language>en-US</dc:language>
  <cp:lastModifiedBy/>
  <dcterms:modified xsi:type="dcterms:W3CDTF">2025-06-20T1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