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epartment/Team</t>
  </si>
  <si>
    <t xml:space="preserve">Training Type</t>
  </si>
  <si>
    <t xml:space="preserve">Planned Budget</t>
  </si>
  <si>
    <t xml:space="preserve">Actual Budget</t>
  </si>
  <si>
    <t xml:space="preserve">Variance</t>
  </si>
  <si>
    <t xml:space="preserve">% Variance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E2" s="0" t="n">
        <f aca="false">C2-D2</f>
        <v>0</v>
      </c>
      <c r="F2" s="0" t="n">
        <f aca="false">E2/C2</f>
        <v>0</v>
      </c>
    </row>
    <row r="3" customFormat="false" ht="15" hidden="false" customHeight="false" outlineLevel="0" collapsed="false">
      <c r="E3" s="0" t="n">
        <f aca="false">C3-D3</f>
        <v>0</v>
      </c>
      <c r="F3" s="0" t="n">
        <f aca="false">E3/C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49Z</dcterms:created>
  <dc:creator/>
  <dc:description/>
  <dc:language>en-US</dc:language>
  <cp:lastModifiedBy/>
  <dcterms:modified xsi:type="dcterms:W3CDTF">2025-06-20T12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