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Training KPI Dashboard</t>
  </si>
  <si>
    <t xml:space="preserve">Training Program</t>
  </si>
  <si>
    <t xml:space="preserve">Trainer</t>
  </si>
  <si>
    <t xml:space="preserve">Participants Enrolled</t>
  </si>
  <si>
    <t xml:space="preserve">Participants Completed</t>
  </si>
  <si>
    <t xml:space="preserve">Completion Rate (%)</t>
  </si>
  <si>
    <t xml:space="preserve">Average Score</t>
  </si>
  <si>
    <t xml:space="preserve">Target Score</t>
  </si>
  <si>
    <t xml:space="preserve">Score Achievement (%)</t>
  </si>
  <si>
    <t xml:space="preserve">Training Hours Planned</t>
  </si>
  <si>
    <t xml:space="preserve">Training Hours Delivered</t>
  </si>
  <si>
    <t xml:space="preserve">Delivery Rate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5" hidden="false" customHeight="false" outlineLevel="0" collapsed="false">
      <c r="E3" s="0" t="n">
        <f aca="false">IF(C3=0,0,D3/C3)</f>
        <v>0</v>
      </c>
      <c r="H3" s="0" t="n">
        <f aca="false">IF(G3=0,0,F3/G3)</f>
        <v>0</v>
      </c>
      <c r="K3" s="0" t="n">
        <f aca="false">IF(I3=0,0,J3/I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12Z</dcterms:created>
  <dc:creator/>
  <dc:description/>
  <dc:language>en-US</dc:language>
  <cp:lastModifiedBy/>
  <dcterms:modified xsi:type="dcterms:W3CDTF">2025-06-20T1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