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Employee Name </t>
  </si>
  <si>
    <t xml:space="preserve">Department </t>
  </si>
  <si>
    <t xml:space="preserve">Position </t>
  </si>
  <si>
    <t xml:space="preserve">Start Date </t>
  </si>
  <si>
    <t xml:space="preserve">Total Annual Leave Entitlement </t>
  </si>
  <si>
    <t xml:space="preserve">Leave Taken (Days) </t>
  </si>
  <si>
    <t xml:space="preserve">Leave Remaining (Days) </t>
  </si>
  <si>
    <t xml:space="preserve">Next Holiday Start </t>
  </si>
  <si>
    <t xml:space="preserve">Next Holiday End </t>
  </si>
  <si>
    <t xml:space="preserve">Next Holiday Duration (Days)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G2" s="0" t="n">
        <f aca="false">E2-F2</f>
        <v>0</v>
      </c>
      <c r="J2" s="0" t="n">
        <f aca="false">IF(AND(ISNUMBER(H2),ISNUMBER(I2)),I2-H2+1,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26Z</dcterms:created>
  <dc:creator/>
  <dc:description/>
  <dc:language>en-US</dc:language>
  <cp:lastModifiedBy/>
  <dcterms:modified xsi:type="dcterms:W3CDTF">2025-06-20T12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